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596617.2498</v>
      </c>
      <c r="D19" s="19" t="n">
        <v>4234702.63</v>
      </c>
      <c r="E19" s="19" t="n">
        <v>3855495.13</v>
      </c>
      <c r="F19" s="20" t="n">
        <v>2086524.95</v>
      </c>
      <c r="G19" s="21" t="n">
        <f aca="false">D19+D20-C19-F19-F20</f>
        <v>-7713884.90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149945.06</v>
      </c>
      <c r="E20" s="19" t="n">
        <v>1949478.69</v>
      </c>
      <c r="F20" s="20" t="n">
        <v>1415390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63515.31</v>
      </c>
      <c r="D21" s="20" t="n">
        <v>1005357.09</v>
      </c>
      <c r="E21" s="20" t="n">
        <v>936645.41</v>
      </c>
      <c r="F21" s="20" t="n">
        <v>550991.53</v>
      </c>
      <c r="G21" s="21" t="n">
        <f aca="false">D21+D22+D23-C21-F21-F22-F23</f>
        <v>-1924135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44292.53</v>
      </c>
      <c r="E22" s="20" t="n">
        <v>1896841.95</v>
      </c>
      <c r="F22" s="20" t="n">
        <v>944291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314.04</v>
      </c>
      <c r="E23" s="20" t="n">
        <v>31252.49</v>
      </c>
      <c r="F23" s="20" t="n">
        <v>208673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060132.5598</v>
      </c>
      <c r="D24" s="24" t="n">
        <f aca="false">SUM(D19:D23)</f>
        <v>9627983.27</v>
      </c>
      <c r="E24" s="24" t="n">
        <f aca="false">SUM(E19:E23)</f>
        <v>8669713.67</v>
      </c>
      <c r="F24" s="24" t="n">
        <f aca="false">SUM(F19:F23)</f>
        <v>5205870.99</v>
      </c>
      <c r="G24" s="24" t="n">
        <f aca="false">SUM(G19:G23)</f>
        <v>-9638020.27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4017.71</v>
      </c>
      <c r="D30" s="20" t="n">
        <v>204348.24</v>
      </c>
      <c r="E30" s="20" t="n">
        <v>92633.07</v>
      </c>
      <c r="F30" s="20" t="n">
        <v>224017.71</v>
      </c>
      <c r="G30" s="20" t="n">
        <f aca="false">C30-E30-F30</f>
        <v>-92633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58156.21</v>
      </c>
      <c r="D31" s="20" t="n">
        <v>1024617.98</v>
      </c>
      <c r="E31" s="20" t="n">
        <v>629390.71</v>
      </c>
      <c r="F31" s="20" t="n">
        <v>1158156.21</v>
      </c>
      <c r="G31" s="20" t="n">
        <f aca="false">C31-E31-F31</f>
        <v>-629390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65708.99</v>
      </c>
      <c r="D32" s="20" t="n">
        <v>894714</v>
      </c>
      <c r="E32" s="20" t="n">
        <v>492380.86</v>
      </c>
      <c r="F32" s="20" t="n">
        <v>1413585.54603143</v>
      </c>
      <c r="G32" s="20" t="n">
        <f aca="false">C32-E32-F32</f>
        <v>-940257.4160314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5229.26</v>
      </c>
      <c r="D33" s="20" t="n">
        <v>227732.02</v>
      </c>
      <c r="E33" s="20" t="n">
        <v>128654.22</v>
      </c>
      <c r="F33" s="20" t="n">
        <v>245229.26</v>
      </c>
      <c r="G33" s="20" t="n">
        <f aca="false">C33-E33-F33</f>
        <v>-128654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6455.65</v>
      </c>
      <c r="D36" s="20" t="n">
        <v>97154.65</v>
      </c>
      <c r="E36" s="20" t="n">
        <v>45490.04</v>
      </c>
      <c r="F36" s="20" t="n">
        <v>106455.65</v>
      </c>
      <c r="G36" s="20" t="n">
        <f aca="false">C36-E36-F36</f>
        <v>-45490.0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020.79</v>
      </c>
      <c r="D37" s="20" t="n">
        <v>34160.27</v>
      </c>
      <c r="E37" s="20" t="n">
        <v>11903.27</v>
      </c>
      <c r="F37" s="20" t="n">
        <v>38020.79</v>
      </c>
      <c r="G37" s="20" t="n">
        <f aca="false">C37-E37-F37</f>
        <v>-11903.2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213.05</v>
      </c>
      <c r="D38" s="20" t="n">
        <v>48365.37</v>
      </c>
      <c r="E38" s="20" t="n">
        <v>25070.43</v>
      </c>
      <c r="F38" s="20" t="n">
        <v>48213.05</v>
      </c>
      <c r="G38" s="20" t="n">
        <f aca="false">C38-E38-F38</f>
        <v>-25070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55990.98</v>
      </c>
      <c r="D40" s="20" t="n">
        <v>446618.62</v>
      </c>
      <c r="E40" s="20" t="n">
        <v>161489.08</v>
      </c>
      <c r="F40" s="20" t="n">
        <v>455990.98</v>
      </c>
      <c r="G40" s="20" t="n">
        <f aca="false">C40-E40-F40</f>
        <v>-161489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2058.73</v>
      </c>
      <c r="D41" s="20" t="n">
        <v>160325.37</v>
      </c>
      <c r="E41" s="20" t="n">
        <v>59517.86</v>
      </c>
      <c r="F41" s="20" t="n">
        <v>162058.73</v>
      </c>
      <c r="G41" s="20" t="n">
        <f aca="false">C41-E41-F41</f>
        <v>-59517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3206.7</v>
      </c>
      <c r="D42" s="20" t="n">
        <v>58168.98</v>
      </c>
      <c r="E42" s="20" t="n">
        <v>15648.34</v>
      </c>
      <c r="F42" s="20" t="n">
        <v>43206.7</v>
      </c>
      <c r="G42" s="20" t="n">
        <f aca="false">C42-E42-F42</f>
        <v>-15648.3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29.2</v>
      </c>
      <c r="D44" s="20" t="n">
        <v>1093.92</v>
      </c>
      <c r="E44" s="20" t="n">
        <v>77.98</v>
      </c>
      <c r="F44" s="20" t="n">
        <v>1029.2</v>
      </c>
      <c r="G44" s="20" t="n">
        <f aca="false">C44-E44-F44</f>
        <v>-77.9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48087.27</v>
      </c>
      <c r="D45" s="29" t="n">
        <f aca="false">SUM(D30:D44)</f>
        <v>3197299.42</v>
      </c>
      <c r="E45" s="29" t="n">
        <f aca="false">SUM(E30:E44)</f>
        <v>1662255.86</v>
      </c>
      <c r="F45" s="29" t="n">
        <f aca="false">SUM(F30:F44)</f>
        <v>3895963.82603143</v>
      </c>
      <c r="G45" s="29" t="n">
        <f aca="false">SUM(G30:G44)</f>
        <v>-2110132.416031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8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982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49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055.57612991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161.43349166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8962.5364098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13585.546031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68126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076070.5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867013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09057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3Z</dcterms:created>
  <dc:creator>1</dc:creator>
  <dc:description/>
  <dc:language>en-US</dc:language>
  <cp:lastModifiedBy>1</cp:lastModifiedBy>
  <dcterms:modified xsi:type="dcterms:W3CDTF">2014-03-14T06:45:33Z</dcterms:modified>
  <cp:revision>0</cp:revision>
  <dc:subject/>
  <dc:title/>
</cp:coreProperties>
</file>